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2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4138.415</v>
      </c>
      <c r="D19" s="19" t="n">
        <v>360534.56</v>
      </c>
      <c r="E19" s="19" t="n">
        <v>351719.76</v>
      </c>
      <c r="F19" s="20" t="n">
        <v>41959.39</v>
      </c>
      <c r="G19" s="21" t="n">
        <f aca="false">D19+D20-C19-F19-F20</f>
        <v>-375563.24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0</v>
      </c>
      <c r="D21" s="20" t="n">
        <v>138662.27</v>
      </c>
      <c r="E21" s="20" t="n">
        <v>140959.49</v>
      </c>
      <c r="F21" s="20" t="n">
        <v>15923.05</v>
      </c>
      <c r="G21" s="21" t="n">
        <f aca="false">D21+D22+D23-C21-F21-F22-F23</f>
        <v>244541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7610.47</v>
      </c>
      <c r="E22" s="20" t="n">
        <v>139954.18</v>
      </c>
      <c r="F22" s="20" t="n">
        <v>15808.3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94138.415</v>
      </c>
      <c r="D24" s="24" t="n">
        <f aca="false">SUM(D19:D23)</f>
        <v>636807.3</v>
      </c>
      <c r="E24" s="24" t="n">
        <f aca="false">SUM(E19:E23)</f>
        <v>632633.43</v>
      </c>
      <c r="F24" s="24" t="n">
        <f aca="false">SUM(F19:F23)</f>
        <v>73690.78</v>
      </c>
      <c r="G24" s="24" t="n">
        <f aca="false">SUM(G19:G23)</f>
        <v>-131021.89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65.72</v>
      </c>
      <c r="D30" s="20" t="n">
        <v>21811.81</v>
      </c>
      <c r="E30" s="20" t="n">
        <v>2341.96</v>
      </c>
      <c r="F30" s="20" t="n">
        <v>22465.72</v>
      </c>
      <c r="G30" s="20" t="n">
        <f aca="false">C30-E30-F30</f>
        <v>-2341.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0408.69</v>
      </c>
      <c r="D31" s="20" t="n">
        <v>164232.74</v>
      </c>
      <c r="E31" s="20" t="n">
        <v>17979.35</v>
      </c>
      <c r="F31" s="20" t="n">
        <v>170408.69</v>
      </c>
      <c r="G31" s="20" t="n">
        <f aca="false">C31-E31-F31</f>
        <v>-17979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9160.56</v>
      </c>
      <c r="D32" s="20" t="n">
        <v>114072.18</v>
      </c>
      <c r="E32" s="20" t="n">
        <v>13003.4</v>
      </c>
      <c r="F32" s="20" t="n">
        <v>161679.52</v>
      </c>
      <c r="G32" s="20" t="n">
        <f aca="false">C32-E32-F32</f>
        <v>-55522.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440.93</v>
      </c>
      <c r="D33" s="20" t="n">
        <v>22803.86</v>
      </c>
      <c r="E33" s="20" t="n">
        <v>2540.7</v>
      </c>
      <c r="F33" s="20" t="n">
        <v>23440.93</v>
      </c>
      <c r="G33" s="20" t="n">
        <f aca="false">C33-E33-F33</f>
        <v>-2540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648.19</v>
      </c>
      <c r="D36" s="20" t="n">
        <v>9414.65</v>
      </c>
      <c r="E36" s="20" t="n">
        <v>1042.28</v>
      </c>
      <c r="F36" s="20" t="n">
        <v>9648.19</v>
      </c>
      <c r="G36" s="20" t="n">
        <f aca="false">C36-E36-F36</f>
        <v>-1042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88.91</v>
      </c>
      <c r="D37" s="20" t="n">
        <v>1384.33</v>
      </c>
      <c r="E37" s="20" t="n">
        <v>161.33</v>
      </c>
      <c r="F37" s="20" t="n">
        <v>1388.91</v>
      </c>
      <c r="G37" s="20" t="n">
        <f aca="false">C37-E37-F37</f>
        <v>-161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391.17</v>
      </c>
      <c r="D38" s="20" t="n">
        <v>10011.38</v>
      </c>
      <c r="E38" s="20" t="n">
        <v>2104.33</v>
      </c>
      <c r="F38" s="20" t="n">
        <v>10391.17</v>
      </c>
      <c r="G38" s="20" t="n">
        <f aca="false">C38-E38-F38</f>
        <v>-2104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187.44</v>
      </c>
      <c r="E40" s="20" t="n">
        <v>204.88</v>
      </c>
      <c r="F40" s="20" t="n">
        <v>0</v>
      </c>
      <c r="G40" s="20" t="n">
        <f aca="false">C40-E40-F40</f>
        <v>-204.8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483.71</v>
      </c>
      <c r="E41" s="20" t="n">
        <v>112.58</v>
      </c>
      <c r="F41" s="20" t="n">
        <v>0</v>
      </c>
      <c r="G41" s="20" t="n">
        <f aca="false">C41-E41-F41</f>
        <v>-112.5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3.28</v>
      </c>
      <c r="D44" s="20" t="n">
        <v>63.28</v>
      </c>
      <c r="E44" s="20" t="n">
        <v>0</v>
      </c>
      <c r="F44" s="20" t="n">
        <v>63.2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6967.45</v>
      </c>
      <c r="D45" s="30" t="n">
        <f aca="false">SUM(D30:D44)</f>
        <v>345465.38</v>
      </c>
      <c r="E45" s="30" t="n">
        <f aca="false">SUM(E30:E44)</f>
        <v>39490.81</v>
      </c>
      <c r="F45" s="30" t="n">
        <f aca="false">SUM(F30:F44)</f>
        <v>399486.41</v>
      </c>
      <c r="G45" s="30" t="n">
        <f aca="false">SUM(G30:G44)</f>
        <v>-82009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7412.6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7067.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79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6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679.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3181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3774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78098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675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3Z</dcterms:created>
  <dc:creator>1</dc:creator>
  <dc:description/>
  <dc:language>en-US</dc:language>
  <cp:lastModifiedBy>1</cp:lastModifiedBy>
  <dcterms:modified xsi:type="dcterms:W3CDTF">2016-05-09T18:00:43Z</dcterms:modified>
  <cp:revision>0</cp:revision>
  <dc:subject/>
  <dc:title/>
</cp:coreProperties>
</file>